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8.49056603774</v>
      </c>
      <c r="C8" s="22" t="n">
        <v>21.6</v>
      </c>
      <c r="D8" s="23" t="n">
        <v>19.8</v>
      </c>
      <c r="E8" s="22" t="n">
        <v>15.9</v>
      </c>
      <c r="F8" s="24" t="n">
        <v>14.8</v>
      </c>
      <c r="G8" s="25" t="n">
        <f aca="false">E8-F8</f>
        <v>1.1</v>
      </c>
      <c r="H8" s="22" t="n">
        <v>20.2</v>
      </c>
      <c r="I8" s="25" t="n">
        <v>0</v>
      </c>
      <c r="J8" s="22" t="n">
        <v>18.3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4132231405</v>
      </c>
      <c r="C9" s="28" t="n">
        <v>13.678</v>
      </c>
      <c r="D9" s="29" t="n">
        <v>12.271</v>
      </c>
      <c r="E9" s="28" t="n">
        <v>12.1</v>
      </c>
      <c r="F9" s="30" t="n">
        <v>10.5</v>
      </c>
      <c r="G9" s="25" t="n">
        <f aca="false">E9-F9</f>
        <v>1.6</v>
      </c>
      <c r="H9" s="28" t="n">
        <v>11.489</v>
      </c>
      <c r="I9" s="31" t="n">
        <v>0</v>
      </c>
      <c r="J9" s="28" t="n">
        <v>10.30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42.69430051813</v>
      </c>
      <c r="C10" s="28" t="n">
        <v>35.564</v>
      </c>
      <c r="D10" s="29" t="n">
        <v>34.721</v>
      </c>
      <c r="E10" s="28" t="n">
        <v>19.3</v>
      </c>
      <c r="F10" s="30" t="n">
        <v>19</v>
      </c>
      <c r="G10" s="25" t="n">
        <f aca="false">E10-F10</f>
        <v>0.300000000000001</v>
      </c>
      <c r="H10" s="28" t="n">
        <v>36.275</v>
      </c>
      <c r="I10" s="31" t="n">
        <v>0</v>
      </c>
      <c r="J10" s="28" t="n">
        <v>35.06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34.375</v>
      </c>
      <c r="C13" s="28" t="n">
        <v>42.9</v>
      </c>
      <c r="D13" s="29" t="n">
        <v>43.4</v>
      </c>
      <c r="E13" s="28" t="n">
        <v>19.2</v>
      </c>
      <c r="F13" s="30" t="n">
        <v>18</v>
      </c>
      <c r="G13" s="25" t="n">
        <f aca="false">E13-F13</f>
        <v>1.2</v>
      </c>
      <c r="H13" s="28" t="n">
        <v>45.2</v>
      </c>
      <c r="I13" s="31" t="n">
        <v>0</v>
      </c>
      <c r="J13" s="28" t="n">
        <v>45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62.92134831461</v>
      </c>
      <c r="C14" s="28" t="n">
        <v>47.4</v>
      </c>
      <c r="D14" s="29" t="n">
        <v>39.9</v>
      </c>
      <c r="E14" s="28" t="n">
        <v>17.8</v>
      </c>
      <c r="F14" s="30" t="n">
        <v>16.9</v>
      </c>
      <c r="G14" s="25" t="n">
        <f aca="false">E14-F14</f>
        <v>0.900000000000002</v>
      </c>
      <c r="H14" s="28" t="n">
        <v>44.4</v>
      </c>
      <c r="I14" s="31" t="n">
        <v>0</v>
      </c>
      <c r="J14" s="28" t="n">
        <v>36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1.7</v>
      </c>
      <c r="D15" s="29" t="n">
        <v>10.2</v>
      </c>
      <c r="E15" s="28" t="n">
        <v>14.3</v>
      </c>
      <c r="F15" s="30" t="n">
        <v>11.6</v>
      </c>
      <c r="G15" s="25" t="n">
        <f aca="false">E15-F15</f>
        <v>2.7</v>
      </c>
      <c r="H15" s="28" t="n">
        <v>11.4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21.9512195122</v>
      </c>
      <c r="C16" s="28" t="n">
        <v>141.9</v>
      </c>
      <c r="D16" s="29" t="n">
        <v>131.8</v>
      </c>
      <c r="E16" s="28" t="n">
        <v>20.5</v>
      </c>
      <c r="F16" s="30" t="n">
        <v>19.7</v>
      </c>
      <c r="G16" s="25" t="n">
        <f aca="false">E16-F16</f>
        <v>0.800000000000001</v>
      </c>
      <c r="H16" s="28" t="n">
        <v>158.4</v>
      </c>
      <c r="I16" s="31" t="n">
        <v>0</v>
      </c>
      <c r="J16" s="28" t="n">
        <v>138.7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0099009901</v>
      </c>
      <c r="C19" s="28" t="n">
        <v>11.1</v>
      </c>
      <c r="D19" s="29" t="n">
        <v>12</v>
      </c>
      <c r="E19" s="28" t="n">
        <v>10.1</v>
      </c>
      <c r="F19" s="30" t="n">
        <v>10.6</v>
      </c>
      <c r="G19" s="25" t="n">
        <f aca="false">E19-F19</f>
        <v>-0.5</v>
      </c>
      <c r="H19" s="28" t="n">
        <v>10.1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3.91304347826</v>
      </c>
      <c r="C20" s="28" t="n">
        <v>81.4</v>
      </c>
      <c r="D20" s="29" t="n">
        <v>84</v>
      </c>
      <c r="E20" s="28" t="n">
        <v>18.4</v>
      </c>
      <c r="F20" s="30" t="n">
        <v>17.9</v>
      </c>
      <c r="G20" s="25" t="n">
        <f aca="false">E20-F20</f>
        <v>0.5</v>
      </c>
      <c r="H20" s="28" t="n">
        <v>83.8</v>
      </c>
      <c r="I20" s="31" t="n">
        <v>0</v>
      </c>
      <c r="J20" s="28" t="n">
        <v>83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71.42857142857</v>
      </c>
      <c r="C21" s="28" t="n">
        <v>59</v>
      </c>
      <c r="D21" s="29" t="n">
        <v>55.7</v>
      </c>
      <c r="E21" s="28" t="n">
        <v>17.5</v>
      </c>
      <c r="F21" s="30" t="n">
        <v>16.7</v>
      </c>
      <c r="G21" s="25" t="n">
        <f aca="false">E21-F21</f>
        <v>0.800000000000001</v>
      </c>
      <c r="H21" s="28" t="n">
        <v>58.6</v>
      </c>
      <c r="I21" s="31" t="n">
        <v>0</v>
      </c>
      <c r="J21" s="28" t="n">
        <v>52.9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96.70781893004</v>
      </c>
      <c r="C22" s="28" t="n">
        <v>184.6</v>
      </c>
      <c r="D22" s="29" t="n">
        <v>171.3</v>
      </c>
      <c r="E22" s="28" t="n">
        <v>24.3</v>
      </c>
      <c r="F22" s="30" t="n">
        <v>22.8</v>
      </c>
      <c r="G22" s="25" t="n">
        <f aca="false">E22-F22</f>
        <v>1.5</v>
      </c>
      <c r="H22" s="28" t="n">
        <v>194.3</v>
      </c>
      <c r="I22" s="31" t="n">
        <v>0</v>
      </c>
      <c r="J22" s="28" t="n">
        <v>183.3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5.604395604396</v>
      </c>
      <c r="C24" s="28" t="n">
        <v>3.6</v>
      </c>
      <c r="D24" s="29" t="n">
        <v>4.2</v>
      </c>
      <c r="E24" s="28" t="n">
        <v>9.1</v>
      </c>
      <c r="F24" s="30" t="n">
        <v>9.7</v>
      </c>
      <c r="G24" s="25" t="n">
        <f aca="false">E24-F24</f>
        <v>-0.6</v>
      </c>
      <c r="H24" s="28" t="n">
        <v>2.1</v>
      </c>
      <c r="I24" s="31" t="n">
        <v>0</v>
      </c>
      <c r="J24" s="28" t="n">
        <v>2.5</v>
      </c>
      <c r="K24" s="31" t="n">
        <v>0</v>
      </c>
      <c r="L24" s="32" t="n">
        <v>0.3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.72463768116</v>
      </c>
      <c r="C25" s="28" t="n">
        <v>55.9</v>
      </c>
      <c r="D25" s="29" t="n">
        <v>50.7</v>
      </c>
      <c r="E25" s="28" t="n">
        <v>13.8</v>
      </c>
      <c r="F25" s="30" t="n">
        <v>12.5</v>
      </c>
      <c r="G25" s="25" t="n">
        <f aca="false">E25-F25</f>
        <v>1.3</v>
      </c>
      <c r="H25" s="28" t="n">
        <v>56.2</v>
      </c>
      <c r="I25" s="31" t="n">
        <v>4.6</v>
      </c>
      <c r="J25" s="28" t="n">
        <v>49.7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299065420561</v>
      </c>
      <c r="C27" s="28" t="n">
        <v>2.4</v>
      </c>
      <c r="D27" s="29" t="n">
        <v>2.4</v>
      </c>
      <c r="E27" s="28" t="n">
        <v>10.7</v>
      </c>
      <c r="F27" s="30" t="n">
        <v>10</v>
      </c>
      <c r="G27" s="25" t="n">
        <f aca="false">E27-F27</f>
        <v>0.6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5.58558558559</v>
      </c>
      <c r="C28" s="28" t="n">
        <v>46.3</v>
      </c>
      <c r="D28" s="29" t="n">
        <v>45.9</v>
      </c>
      <c r="E28" s="28" t="n">
        <v>22.2</v>
      </c>
      <c r="F28" s="30" t="n">
        <v>22.9</v>
      </c>
      <c r="G28" s="25" t="n">
        <f aca="false">E28-F28</f>
        <v>-0.699999999999999</v>
      </c>
      <c r="H28" s="28" t="n">
        <v>49</v>
      </c>
      <c r="I28" s="31" t="n">
        <v>0</v>
      </c>
      <c r="J28" s="28" t="n">
        <v>46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4.73684210526</v>
      </c>
      <c r="C30" s="28" t="n">
        <v>31.08</v>
      </c>
      <c r="D30" s="29" t="n">
        <v>30.03</v>
      </c>
      <c r="E30" s="28" t="n">
        <v>15.2</v>
      </c>
      <c r="F30" s="30" t="n">
        <v>15.1</v>
      </c>
      <c r="G30" s="25" t="n">
        <f aca="false">E30-F30</f>
        <v>0.0999999999999996</v>
      </c>
      <c r="H30" s="28" t="n">
        <v>30.03</v>
      </c>
      <c r="I30" s="31" t="n">
        <v>0</v>
      </c>
      <c r="J30" s="28" t="n">
        <v>28.8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799.08675799087</v>
      </c>
      <c r="C33" s="28" t="n">
        <v>127</v>
      </c>
      <c r="D33" s="29" t="n">
        <v>114.5</v>
      </c>
      <c r="E33" s="28" t="n">
        <v>21.9</v>
      </c>
      <c r="F33" s="30" t="n">
        <v>20</v>
      </c>
      <c r="G33" s="25" t="n">
        <f aca="false">E33-F33</f>
        <v>1.9</v>
      </c>
      <c r="H33" s="28" t="n">
        <v>130.2</v>
      </c>
      <c r="I33" s="31" t="n">
        <v>0</v>
      </c>
      <c r="J33" s="28" t="n">
        <v>11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41.08910891089</v>
      </c>
      <c r="C34" s="28" t="n">
        <v>71.53</v>
      </c>
      <c r="D34" s="29" t="n">
        <v>64.55</v>
      </c>
      <c r="E34" s="28" t="n">
        <v>20.2</v>
      </c>
      <c r="F34" s="30" t="n">
        <v>19.1</v>
      </c>
      <c r="G34" s="25" t="n">
        <f aca="false">E34-F34</f>
        <v>1.1</v>
      </c>
      <c r="H34" s="28" t="n">
        <v>74.96</v>
      </c>
      <c r="I34" s="31" t="n">
        <v>0</v>
      </c>
      <c r="J34" s="28" t="n">
        <v>68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2044198895</v>
      </c>
      <c r="C35" s="28" t="n">
        <v>56.892</v>
      </c>
      <c r="D35" s="29" t="n">
        <v>52.411</v>
      </c>
      <c r="E35" s="28" t="n">
        <v>18.1</v>
      </c>
      <c r="F35" s="30" t="n">
        <v>16.7</v>
      </c>
      <c r="G35" s="25" t="n">
        <f aca="false">E35-F35</f>
        <v>1.4</v>
      </c>
      <c r="H35" s="28" t="n">
        <v>59.8</v>
      </c>
      <c r="I35" s="31" t="n">
        <v>0</v>
      </c>
      <c r="J35" s="28" t="n">
        <v>54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7.41935483871</v>
      </c>
      <c r="C36" s="28" t="n">
        <v>6.3</v>
      </c>
      <c r="D36" s="29" t="n">
        <v>5.9</v>
      </c>
      <c r="E36" s="28" t="n">
        <v>9.3</v>
      </c>
      <c r="F36" s="30" t="n">
        <v>6.7</v>
      </c>
      <c r="G36" s="25" t="n">
        <f aca="false">E36-F36</f>
        <v>2.6</v>
      </c>
      <c r="H36" s="28" t="n">
        <v>5</v>
      </c>
      <c r="I36" s="31" t="n">
        <v>0</v>
      </c>
      <c r="J36" s="28" t="n">
        <v>4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5.185185185185</v>
      </c>
      <c r="C37" s="28" t="n">
        <v>10.6</v>
      </c>
      <c r="D37" s="29" t="n">
        <v>10</v>
      </c>
      <c r="E37" s="28" t="n">
        <v>13.5</v>
      </c>
      <c r="F37" s="30" t="n">
        <v>12.7</v>
      </c>
      <c r="G37" s="25" t="n">
        <f aca="false">E37-F37</f>
        <v>0.800000000000001</v>
      </c>
      <c r="H37" s="28" t="n">
        <v>10</v>
      </c>
      <c r="I37" s="31" t="n">
        <v>0</v>
      </c>
      <c r="J37" s="28" t="n">
        <v>9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7.551020408163</v>
      </c>
      <c r="C38" s="28" t="n">
        <v>8.6</v>
      </c>
      <c r="D38" s="29" t="n">
        <v>9.7</v>
      </c>
      <c r="E38" s="28" t="n">
        <v>9.8</v>
      </c>
      <c r="F38" s="30" t="n">
        <v>9.9</v>
      </c>
      <c r="G38" s="25" t="n">
        <f aca="false">E38-F38</f>
        <v>-0.0999999999999996</v>
      </c>
      <c r="H38" s="28" t="n">
        <v>7.3</v>
      </c>
      <c r="I38" s="31" t="n">
        <v>0</v>
      </c>
      <c r="J38" s="28" t="n">
        <v>8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62.88659793814</v>
      </c>
      <c r="C39" s="28" t="n">
        <v>43.9</v>
      </c>
      <c r="D39" s="29" t="n">
        <v>43.8</v>
      </c>
      <c r="E39" s="28" t="n">
        <v>19.4</v>
      </c>
      <c r="F39" s="30" t="n">
        <v>19.6</v>
      </c>
      <c r="G39" s="25" t="n">
        <f aca="false">E39-F39</f>
        <v>-0.200000000000003</v>
      </c>
      <c r="H39" s="28" t="n">
        <v>43.9</v>
      </c>
      <c r="I39" s="31" t="n">
        <v>0</v>
      </c>
      <c r="J39" s="28" t="n">
        <v>4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3.84615384615</v>
      </c>
      <c r="C41" s="28" t="n">
        <v>70.2</v>
      </c>
      <c r="D41" s="29" t="n">
        <v>65.2</v>
      </c>
      <c r="E41" s="28" t="n">
        <v>16.9</v>
      </c>
      <c r="F41" s="30" t="n">
        <v>15.9</v>
      </c>
      <c r="G41" s="25" t="n">
        <f aca="false">E41-F41</f>
        <v>0.999999999999998</v>
      </c>
      <c r="H41" s="28" t="n">
        <v>65.9</v>
      </c>
      <c r="I41" s="31" t="n">
        <v>0</v>
      </c>
      <c r="J41" s="28" t="n">
        <v>61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2.39130434783</v>
      </c>
      <c r="C42" s="28" t="n">
        <v>56.9</v>
      </c>
      <c r="D42" s="29" t="n">
        <v>58.3</v>
      </c>
      <c r="E42" s="28" t="n">
        <v>18.4</v>
      </c>
      <c r="F42" s="30" t="n">
        <v>19.2</v>
      </c>
      <c r="G42" s="25" t="n">
        <f aca="false">E42-F42</f>
        <v>-0.800000000000001</v>
      </c>
      <c r="H42" s="28" t="n">
        <v>57.2</v>
      </c>
      <c r="I42" s="31" t="n">
        <v>0.3</v>
      </c>
      <c r="J42" s="28" t="n">
        <v>57.5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6.01</v>
      </c>
      <c r="E43" s="28" t="n">
        <v>10.5</v>
      </c>
      <c r="F43" s="30" t="n">
        <v>9.4</v>
      </c>
      <c r="G43" s="25" t="n">
        <f aca="false">E43-F43</f>
        <v>1.1</v>
      </c>
      <c r="H43" s="28" t="n">
        <v>5.63</v>
      </c>
      <c r="I43" s="31" t="n">
        <v>0</v>
      </c>
      <c r="J43" s="28" t="n">
        <v>5.41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192.70833333333</v>
      </c>
      <c r="C44" s="28" t="n">
        <v>22.9</v>
      </c>
      <c r="D44" s="29" t="n">
        <v>18.7</v>
      </c>
      <c r="E44" s="28" t="n">
        <v>19.2</v>
      </c>
      <c r="F44" s="30" t="n">
        <v>17.2</v>
      </c>
      <c r="G44" s="25" t="n">
        <f aca="false">E44-F44</f>
        <v>2</v>
      </c>
      <c r="H44" s="28" t="n">
        <v>22.8</v>
      </c>
      <c r="I44" s="31" t="n">
        <v>0</v>
      </c>
      <c r="J44" s="28" t="n">
        <v>1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6.71957671958</v>
      </c>
      <c r="C45" s="28" t="n">
        <v>75.16</v>
      </c>
      <c r="D45" s="29" t="n">
        <v>66.59</v>
      </c>
      <c r="E45" s="28" t="n">
        <v>18.9</v>
      </c>
      <c r="F45" s="30" t="n">
        <v>17.3</v>
      </c>
      <c r="G45" s="25" t="n">
        <f aca="false">E45-F45</f>
        <v>1.6</v>
      </c>
      <c r="H45" s="28" t="n">
        <v>67.16</v>
      </c>
      <c r="I45" s="31" t="n">
        <v>0.5</v>
      </c>
      <c r="J45" s="28" t="n">
        <v>60.36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7.21088435374</v>
      </c>
      <c r="C46" s="28" t="n">
        <v>44.5</v>
      </c>
      <c r="D46" s="29" t="n">
        <v>38.1</v>
      </c>
      <c r="E46" s="28" t="n">
        <v>14.7</v>
      </c>
      <c r="F46" s="30" t="n">
        <v>13</v>
      </c>
      <c r="G46" s="25" t="n">
        <f aca="false">E46-F46</f>
        <v>1.7</v>
      </c>
      <c r="H46" s="28" t="n">
        <v>47</v>
      </c>
      <c r="I46" s="31" t="n">
        <v>0</v>
      </c>
      <c r="J46" s="28" t="n">
        <v>37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5.503355704698</v>
      </c>
      <c r="C47" s="28" t="n">
        <v>12.3</v>
      </c>
      <c r="D47" s="29" t="n">
        <v>9.7</v>
      </c>
      <c r="E47" s="28" t="n">
        <v>14.9</v>
      </c>
      <c r="F47" s="30" t="n">
        <v>12.7</v>
      </c>
      <c r="G47" s="25" t="n">
        <f aca="false">E47-F47</f>
        <v>2.2</v>
      </c>
      <c r="H47" s="28" t="n">
        <v>11.4</v>
      </c>
      <c r="I47" s="31" t="n">
        <v>0</v>
      </c>
      <c r="J47" s="28" t="n">
        <v>8.9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7.07317073171</v>
      </c>
      <c r="C48" s="28" t="n">
        <v>35.2</v>
      </c>
      <c r="D48" s="29" t="n">
        <v>33.2</v>
      </c>
      <c r="E48" s="28" t="n">
        <v>20.5</v>
      </c>
      <c r="F48" s="30" t="n">
        <v>19.7</v>
      </c>
      <c r="G48" s="25" t="n">
        <f aca="false">E48-F48</f>
        <v>0.800000000000001</v>
      </c>
      <c r="H48" s="28" t="n">
        <v>33</v>
      </c>
      <c r="I48" s="31" t="n">
        <v>0</v>
      </c>
      <c r="J48" s="28" t="n">
        <v>30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349206349206</v>
      </c>
      <c r="C49" s="28" t="n">
        <v>3.9</v>
      </c>
      <c r="D49" s="29" t="n">
        <v>2.7</v>
      </c>
      <c r="E49" s="28" t="n">
        <v>18.9</v>
      </c>
      <c r="F49" s="30" t="n">
        <v>13.1</v>
      </c>
      <c r="G49" s="25" t="n">
        <f aca="false">E49-F49</f>
        <v>5.8</v>
      </c>
      <c r="H49" s="28" t="n">
        <v>3.6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9.21568627451</v>
      </c>
      <c r="C50" s="38" t="n">
        <v>62</v>
      </c>
      <c r="D50" s="39" t="n">
        <v>60.4</v>
      </c>
      <c r="E50" s="38" t="n">
        <v>20.4</v>
      </c>
      <c r="F50" s="40" t="n">
        <v>19.9</v>
      </c>
      <c r="G50" s="41" t="n">
        <f aca="false">E50-F50</f>
        <v>0.5</v>
      </c>
      <c r="H50" s="38" t="n">
        <v>63.4</v>
      </c>
      <c r="I50" s="42" t="n">
        <v>0</v>
      </c>
      <c r="J50" s="38" t="n">
        <v>63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21.064</v>
      </c>
      <c r="D51" s="47" t="n">
        <f aca="false">SUM(D8:D50)</f>
        <v>1419.633</v>
      </c>
      <c r="E51" s="48" t="n">
        <f aca="false">C51/81.4</f>
        <v>18.6862899262899</v>
      </c>
      <c r="F51" s="49" t="n">
        <v>17.5</v>
      </c>
      <c r="G51" s="46" t="n">
        <f aca="false">E51-F51</f>
        <v>1.18628992628993</v>
      </c>
      <c r="H51" s="48" t="n">
        <f aca="false">SUM(H8:H50)</f>
        <v>1538.204</v>
      </c>
      <c r="I51" s="46" t="n">
        <f aca="false">SUM(I8:I50)</f>
        <v>5.5</v>
      </c>
      <c r="J51" s="48" t="n">
        <f aca="false">SUM(J8:J50)</f>
        <v>1416.646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9.43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2-12T08:18:33Z</dcterms:modified>
  <cp:revision>0</cp:revision>
  <dc:subject/>
  <dc:title/>
</cp:coreProperties>
</file>